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teted X layers vel</t>
  </si>
  <si>
    <t xml:space="preserve">Layer original</t>
  </si>
  <si>
    <t xml:space="preserve">Corrected Y</t>
  </si>
  <si>
    <t xml:space="preserve">Layers used by correction</t>
  </si>
  <si>
    <t xml:space="preserve">Corrected Y in VSL map format 1-((vel+1)/128)</t>
  </si>
  <si>
    <t xml:space="preserve">NEW X Corrected</t>
  </si>
  <si>
    <t xml:space="preserve">New Y Corrected</t>
  </si>
  <si>
    <t xml:space="preserve">For Synchron .velmap for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8.88"/>
    <col collapsed="false" customWidth="true" hidden="false" outlineLevel="0" max="3" min="3" style="0" width="17.07"/>
    <col collapsed="false" customWidth="true" hidden="false" outlineLevel="0" max="4" min="4" style="0" width="22.34"/>
    <col collapsed="false" customWidth="true" hidden="false" outlineLevel="0" max="5" min="5" style="0" width="41.91"/>
    <col collapsed="false" customWidth="true" hidden="false" outlineLevel="0" max="7" min="6" style="0" width="21.04"/>
    <col collapsed="false" customWidth="true" hidden="false" outlineLevel="0" max="8" min="8" style="0" width="20.22"/>
    <col collapsed="false" customWidth="true" hidden="false" outlineLevel="0" max="9" min="9" style="0" width="33.0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  <c r="I1" s="0" t="s">
        <v>7</v>
      </c>
    </row>
    <row r="2" customFormat="false" ht="14.65" hidden="false" customHeight="false" outlineLevel="0" collapsed="false">
      <c r="A2" s="1" t="n">
        <v>0</v>
      </c>
      <c r="B2" s="0" t="n">
        <v>1</v>
      </c>
      <c r="C2" s="0" t="n">
        <v>0</v>
      </c>
    </row>
    <row r="3" customFormat="false" ht="14.65" hidden="false" customHeight="false" outlineLevel="0" collapsed="false">
      <c r="A3" s="1" t="n">
        <v>9</v>
      </c>
      <c r="B3" s="0" t="n">
        <f aca="false">B2+1</f>
        <v>2</v>
      </c>
      <c r="C3" s="0" t="n">
        <v>9</v>
      </c>
      <c r="D3" s="0" t="n">
        <v>2</v>
      </c>
      <c r="E3" s="0" t="n">
        <f aca="false">1-((C3+1)/128)</f>
        <v>0.921875</v>
      </c>
      <c r="F3" s="0" t="n">
        <f aca="false">(A3+1)/128</f>
        <v>0.078125</v>
      </c>
      <c r="G3" s="0" t="str">
        <f aca="false">SUBSTITUTE(F3,",",".")</f>
        <v>0.078125</v>
      </c>
      <c r="H3" s="0" t="str">
        <f aca="false">SUBSTITUTE(E3,",",".")</f>
        <v>0.921875</v>
      </c>
      <c r="I3" s="0" t="str">
        <f aca="false">"["&amp;G3&amp;","&amp;H3&amp;"],"</f>
        <v>[0.078125,0.921875],</v>
      </c>
    </row>
    <row r="4" customFormat="false" ht="14.65" hidden="false" customHeight="false" outlineLevel="0" collapsed="false">
      <c r="A4" s="1" t="n">
        <v>11</v>
      </c>
      <c r="B4" s="2" t="n">
        <f aca="false">B3+1</f>
        <v>3</v>
      </c>
      <c r="C4" s="0" t="n">
        <v>10</v>
      </c>
      <c r="D4" s="0" t="n">
        <v>2</v>
      </c>
      <c r="E4" s="0" t="n">
        <f aca="false">1-((C4+1)/128)</f>
        <v>0.9140625</v>
      </c>
      <c r="F4" s="0" t="n">
        <f aca="false">(A4+1)/128</f>
        <v>0.09375</v>
      </c>
      <c r="G4" s="0" t="str">
        <f aca="false">SUBSTITUTE(F4,",",".")</f>
        <v>0.09375</v>
      </c>
      <c r="H4" s="0" t="str">
        <f aca="false">SUBSTITUTE(E4,",",".")</f>
        <v>0.9140625</v>
      </c>
      <c r="I4" s="0" t="str">
        <f aca="false">"["&amp;G4&amp;","&amp;H4&amp;"],"</f>
        <v>[0.09375,0.9140625],</v>
      </c>
    </row>
    <row r="5" customFormat="false" ht="14.65" hidden="false" customHeight="false" outlineLevel="0" collapsed="false">
      <c r="A5" s="1" t="n">
        <v>13</v>
      </c>
      <c r="B5" s="2" t="n">
        <f aca="false">B4+1</f>
        <v>4</v>
      </c>
      <c r="C5" s="0" t="n">
        <v>11</v>
      </c>
      <c r="D5" s="0" t="n">
        <v>3</v>
      </c>
      <c r="E5" s="0" t="n">
        <f aca="false">1-((C5+1)/128)</f>
        <v>0.90625</v>
      </c>
      <c r="F5" s="0" t="n">
        <f aca="false">(A5+1)/128</f>
        <v>0.109375</v>
      </c>
      <c r="G5" s="0" t="str">
        <f aca="false">SUBSTITUTE(F5,",",".")</f>
        <v>0.109375</v>
      </c>
      <c r="H5" s="0" t="str">
        <f aca="false">SUBSTITUTE(E5,",",".")</f>
        <v>0.90625</v>
      </c>
      <c r="I5" s="0" t="str">
        <f aca="false">"["&amp;G5&amp;","&amp;H5&amp;"],"</f>
        <v>[0.109375,0.90625],</v>
      </c>
    </row>
    <row r="6" customFormat="false" ht="14.65" hidden="false" customHeight="false" outlineLevel="0" collapsed="false">
      <c r="A6" s="1" t="n">
        <v>17</v>
      </c>
      <c r="B6" s="2" t="n">
        <f aca="false">B5+1</f>
        <v>5</v>
      </c>
      <c r="C6" s="0" t="n">
        <v>12</v>
      </c>
      <c r="D6" s="0" t="n">
        <v>3</v>
      </c>
      <c r="E6" s="0" t="n">
        <f aca="false">1-((C6+1)/128)</f>
        <v>0.8984375</v>
      </c>
      <c r="F6" s="0" t="n">
        <f aca="false">(A6+1)/128</f>
        <v>0.140625</v>
      </c>
      <c r="G6" s="0" t="str">
        <f aca="false">SUBSTITUTE(F6,",",".")</f>
        <v>0.140625</v>
      </c>
      <c r="H6" s="0" t="str">
        <f aca="false">SUBSTITUTE(E6,",",".")</f>
        <v>0.8984375</v>
      </c>
      <c r="I6" s="0" t="str">
        <f aca="false">"["&amp;G6&amp;","&amp;H6&amp;"],"</f>
        <v>[0.140625,0.8984375],</v>
      </c>
    </row>
    <row r="7" customFormat="false" ht="14.65" hidden="false" customHeight="false" outlineLevel="0" collapsed="false">
      <c r="A7" s="1" t="n">
        <v>21</v>
      </c>
      <c r="B7" s="2" t="n">
        <f aca="false">B6+1</f>
        <v>6</v>
      </c>
      <c r="C7" s="0" t="n">
        <v>13</v>
      </c>
      <c r="D7" s="0" t="n">
        <v>4</v>
      </c>
      <c r="E7" s="0" t="n">
        <f aca="false">1-((C7+1)/128)</f>
        <v>0.890625</v>
      </c>
      <c r="F7" s="0" t="n">
        <f aca="false">(A7+1)/128</f>
        <v>0.171875</v>
      </c>
      <c r="G7" s="0" t="str">
        <f aca="false">SUBSTITUTE(F7,",",".")</f>
        <v>0.171875</v>
      </c>
      <c r="H7" s="0" t="str">
        <f aca="false">SUBSTITUTE(E7,",",".")</f>
        <v>0.890625</v>
      </c>
      <c r="I7" s="0" t="str">
        <f aca="false">"["&amp;G7&amp;","&amp;H7&amp;"],"</f>
        <v>[0.171875,0.890625],</v>
      </c>
    </row>
    <row r="8" customFormat="false" ht="14.65" hidden="false" customHeight="false" outlineLevel="0" collapsed="false">
      <c r="A8" s="1" t="n">
        <v>25</v>
      </c>
      <c r="B8" s="2" t="n">
        <f aca="false">B7+1</f>
        <v>7</v>
      </c>
      <c r="C8" s="0" t="n">
        <v>16</v>
      </c>
      <c r="D8" s="0" t="n">
        <v>4</v>
      </c>
      <c r="E8" s="0" t="n">
        <f aca="false">1-((C8+1)/128)</f>
        <v>0.8671875</v>
      </c>
      <c r="F8" s="0" t="n">
        <f aca="false">(A8+1)/128</f>
        <v>0.203125</v>
      </c>
      <c r="G8" s="0" t="str">
        <f aca="false">SUBSTITUTE(F8,",",".")</f>
        <v>0.203125</v>
      </c>
      <c r="H8" s="0" t="str">
        <f aca="false">SUBSTITUTE(E8,",",".")</f>
        <v>0.8671875</v>
      </c>
      <c r="I8" s="0" t="str">
        <f aca="false">"["&amp;G8&amp;","&amp;H8&amp;"],"</f>
        <v>[0.203125,0.8671875],</v>
      </c>
    </row>
    <row r="9" customFormat="false" ht="14.65" hidden="false" customHeight="false" outlineLevel="0" collapsed="false">
      <c r="A9" s="1" t="n">
        <v>29</v>
      </c>
      <c r="B9" s="2" t="n">
        <f aca="false">B8+1</f>
        <v>8</v>
      </c>
      <c r="C9" s="0" t="n">
        <v>17</v>
      </c>
      <c r="D9" s="0" t="n">
        <v>5</v>
      </c>
      <c r="E9" s="0" t="n">
        <f aca="false">1-((C9+1)/128)</f>
        <v>0.859375</v>
      </c>
      <c r="F9" s="0" t="n">
        <f aca="false">(A9+1)/128</f>
        <v>0.234375</v>
      </c>
      <c r="G9" s="0" t="str">
        <f aca="false">SUBSTITUTE(F9,",",".")</f>
        <v>0.234375</v>
      </c>
      <c r="H9" s="0" t="str">
        <f aca="false">SUBSTITUTE(E9,",",".")</f>
        <v>0.859375</v>
      </c>
      <c r="I9" s="0" t="str">
        <f aca="false">"["&amp;G9&amp;","&amp;H9&amp;"],"</f>
        <v>[0.234375,0.859375],</v>
      </c>
    </row>
    <row r="10" customFormat="false" ht="14.65" hidden="false" customHeight="false" outlineLevel="0" collapsed="false">
      <c r="A10" s="1" t="n">
        <v>31</v>
      </c>
      <c r="B10" s="2" t="n">
        <f aca="false">B9+1</f>
        <v>9</v>
      </c>
      <c r="C10" s="0" t="n">
        <v>20</v>
      </c>
      <c r="D10" s="0" t="n">
        <v>5</v>
      </c>
      <c r="E10" s="0" t="n">
        <f aca="false">1-((C10+1)/128)</f>
        <v>0.8359375</v>
      </c>
      <c r="F10" s="0" t="n">
        <f aca="false">(A10+1)/128</f>
        <v>0.25</v>
      </c>
      <c r="G10" s="0" t="str">
        <f aca="false">SUBSTITUTE(F10,",",".")</f>
        <v>0.25</v>
      </c>
      <c r="H10" s="0" t="str">
        <f aca="false">SUBSTITUTE(E10,",",".")</f>
        <v>0.8359375</v>
      </c>
      <c r="I10" s="0" t="str">
        <f aca="false">"["&amp;G10&amp;","&amp;H10&amp;"],"</f>
        <v>[0.25,0.8359375],</v>
      </c>
    </row>
    <row r="11" customFormat="false" ht="14.65" hidden="false" customHeight="false" outlineLevel="0" collapsed="false">
      <c r="A11" s="1" t="n">
        <v>33</v>
      </c>
      <c r="B11" s="2" t="n">
        <f aca="false">B10+1</f>
        <v>10</v>
      </c>
      <c r="C11" s="0" t="n">
        <v>21</v>
      </c>
      <c r="D11" s="0" t="n">
        <v>6</v>
      </c>
      <c r="E11" s="0" t="n">
        <f aca="false">1-((C11+1)/128)</f>
        <v>0.828125</v>
      </c>
      <c r="F11" s="0" t="n">
        <f aca="false">(A11+1)/128</f>
        <v>0.265625</v>
      </c>
      <c r="G11" s="0" t="str">
        <f aca="false">SUBSTITUTE(F11,",",".")</f>
        <v>0.265625</v>
      </c>
      <c r="H11" s="0" t="str">
        <f aca="false">SUBSTITUTE(E11,",",".")</f>
        <v>0.828125</v>
      </c>
      <c r="I11" s="0" t="str">
        <f aca="false">"["&amp;G11&amp;","&amp;H11&amp;"],"</f>
        <v>[0.265625,0.828125],</v>
      </c>
    </row>
    <row r="12" customFormat="false" ht="14.65" hidden="false" customHeight="false" outlineLevel="0" collapsed="false">
      <c r="A12" s="1" t="n">
        <v>35</v>
      </c>
      <c r="B12" s="2" t="n">
        <f aca="false">B11+1</f>
        <v>11</v>
      </c>
      <c r="C12" s="0" t="n">
        <v>24</v>
      </c>
      <c r="D12" s="0" t="n">
        <v>6</v>
      </c>
      <c r="E12" s="0" t="n">
        <f aca="false">1-((C12+1)/128)</f>
        <v>0.8046875</v>
      </c>
      <c r="F12" s="0" t="n">
        <f aca="false">(A12+1)/128</f>
        <v>0.28125</v>
      </c>
      <c r="G12" s="0" t="str">
        <f aca="false">SUBSTITUTE(F12,",",".")</f>
        <v>0.28125</v>
      </c>
      <c r="H12" s="0" t="str">
        <f aca="false">SUBSTITUTE(E12,",",".")</f>
        <v>0.8046875</v>
      </c>
      <c r="I12" s="0" t="str">
        <f aca="false">"["&amp;G12&amp;","&amp;H12&amp;"],"</f>
        <v>[0.28125,0.8046875],</v>
      </c>
    </row>
    <row r="13" customFormat="false" ht="14.65" hidden="false" customHeight="false" outlineLevel="0" collapsed="false">
      <c r="A13" s="1" t="n">
        <v>37</v>
      </c>
      <c r="B13" s="2" t="n">
        <f aca="false">B12+1</f>
        <v>12</v>
      </c>
      <c r="C13" s="0" t="n">
        <v>25</v>
      </c>
      <c r="D13" s="0" t="n">
        <v>7</v>
      </c>
      <c r="E13" s="0" t="n">
        <f aca="false">1-((C13+1)/128)</f>
        <v>0.796875</v>
      </c>
      <c r="F13" s="0" t="n">
        <f aca="false">(A13+1)/128</f>
        <v>0.296875</v>
      </c>
      <c r="G13" s="0" t="str">
        <f aca="false">SUBSTITUTE(F13,",",".")</f>
        <v>0.296875</v>
      </c>
      <c r="H13" s="0" t="str">
        <f aca="false">SUBSTITUTE(E13,",",".")</f>
        <v>0.796875</v>
      </c>
      <c r="I13" s="0" t="str">
        <f aca="false">"["&amp;G13&amp;","&amp;H13&amp;"],"</f>
        <v>[0.296875,0.796875],</v>
      </c>
    </row>
    <row r="14" customFormat="false" ht="14.65" hidden="false" customHeight="false" outlineLevel="0" collapsed="false">
      <c r="A14" s="1" t="n">
        <v>39</v>
      </c>
      <c r="B14" s="2" t="n">
        <f aca="false">B13+1</f>
        <v>13</v>
      </c>
      <c r="C14" s="0" t="n">
        <v>28</v>
      </c>
      <c r="D14" s="0" t="n">
        <v>7</v>
      </c>
      <c r="E14" s="0" t="n">
        <f aca="false">1-((C14+1)/128)</f>
        <v>0.7734375</v>
      </c>
      <c r="F14" s="0" t="n">
        <f aca="false">(A14+1)/128</f>
        <v>0.3125</v>
      </c>
      <c r="G14" s="0" t="str">
        <f aca="false">SUBSTITUTE(F14,",",".")</f>
        <v>0.3125</v>
      </c>
      <c r="H14" s="0" t="str">
        <f aca="false">SUBSTITUTE(E14,",",".")</f>
        <v>0.7734375</v>
      </c>
      <c r="I14" s="0" t="str">
        <f aca="false">"["&amp;G14&amp;","&amp;H14&amp;"],"</f>
        <v>[0.3125,0.7734375],</v>
      </c>
    </row>
    <row r="15" customFormat="false" ht="14.65" hidden="false" customHeight="false" outlineLevel="0" collapsed="false">
      <c r="A15" s="1" t="n">
        <v>41</v>
      </c>
      <c r="B15" s="2" t="n">
        <f aca="false">B14+1</f>
        <v>14</v>
      </c>
      <c r="C15" s="0" t="n">
        <v>29</v>
      </c>
      <c r="D15" s="0" t="n">
        <v>8</v>
      </c>
      <c r="E15" s="0" t="n">
        <f aca="false">1-((C15+1)/128)</f>
        <v>0.765625</v>
      </c>
      <c r="F15" s="0" t="n">
        <f aca="false">(A15+1)/128</f>
        <v>0.328125</v>
      </c>
      <c r="G15" s="0" t="str">
        <f aca="false">SUBSTITUTE(F15,",",".")</f>
        <v>0.328125</v>
      </c>
      <c r="H15" s="0" t="str">
        <f aca="false">SUBSTITUTE(E15,",",".")</f>
        <v>0.765625</v>
      </c>
      <c r="I15" s="0" t="str">
        <f aca="false">"["&amp;G15&amp;","&amp;H15&amp;"],"</f>
        <v>[0.328125,0.765625],</v>
      </c>
    </row>
    <row r="16" customFormat="false" ht="14.65" hidden="false" customHeight="false" outlineLevel="0" collapsed="false">
      <c r="A16" s="1" t="n">
        <v>43</v>
      </c>
      <c r="B16" s="2" t="n">
        <f aca="false">B15+1</f>
        <v>15</v>
      </c>
      <c r="C16" s="0" t="n">
        <v>30</v>
      </c>
      <c r="D16" s="0" t="n">
        <v>8</v>
      </c>
      <c r="E16" s="0" t="n">
        <f aca="false">1-((C16+1)/128)</f>
        <v>0.7578125</v>
      </c>
      <c r="F16" s="0" t="n">
        <f aca="false">(A16+1)/128</f>
        <v>0.34375</v>
      </c>
      <c r="G16" s="0" t="str">
        <f aca="false">SUBSTITUTE(F16,",",".")</f>
        <v>0.34375</v>
      </c>
      <c r="H16" s="0" t="str">
        <f aca="false">SUBSTITUTE(E16,",",".")</f>
        <v>0.7578125</v>
      </c>
      <c r="I16" s="0" t="str">
        <f aca="false">"["&amp;G16&amp;","&amp;H16&amp;"],"</f>
        <v>[0.34375,0.7578125],</v>
      </c>
    </row>
    <row r="17" customFormat="false" ht="14.65" hidden="false" customHeight="false" outlineLevel="0" collapsed="false">
      <c r="A17" s="1" t="n">
        <v>45</v>
      </c>
      <c r="B17" s="2" t="n">
        <f aca="false">B16+1</f>
        <v>16</v>
      </c>
      <c r="C17" s="0" t="n">
        <v>31</v>
      </c>
      <c r="D17" s="0" t="n">
        <v>9</v>
      </c>
      <c r="E17" s="0" t="n">
        <f aca="false">1-((C17+1)/128)</f>
        <v>0.75</v>
      </c>
      <c r="F17" s="0" t="n">
        <f aca="false">(A17+1)/128</f>
        <v>0.359375</v>
      </c>
      <c r="G17" s="0" t="str">
        <f aca="false">SUBSTITUTE(F17,",",".")</f>
        <v>0.359375</v>
      </c>
      <c r="H17" s="0" t="str">
        <f aca="false">SUBSTITUTE(E17,",",".")</f>
        <v>0.75</v>
      </c>
      <c r="I17" s="0" t="str">
        <f aca="false">"["&amp;G17&amp;","&amp;H17&amp;"],"</f>
        <v>[0.359375,0.75],</v>
      </c>
    </row>
    <row r="18" customFormat="false" ht="14.65" hidden="false" customHeight="false" outlineLevel="0" collapsed="false">
      <c r="A18" s="1" t="n">
        <v>47</v>
      </c>
      <c r="B18" s="2" t="n">
        <f aca="false">B17+1</f>
        <v>17</v>
      </c>
      <c r="C18" s="0" t="n">
        <v>32</v>
      </c>
      <c r="D18" s="0" t="n">
        <v>9</v>
      </c>
      <c r="E18" s="0" t="n">
        <f aca="false">1-((C18+1)/128)</f>
        <v>0.7421875</v>
      </c>
      <c r="F18" s="0" t="n">
        <f aca="false">(A18+1)/128</f>
        <v>0.375</v>
      </c>
      <c r="G18" s="0" t="str">
        <f aca="false">SUBSTITUTE(F18,",",".")</f>
        <v>0.375</v>
      </c>
      <c r="H18" s="0" t="str">
        <f aca="false">SUBSTITUTE(E18,",",".")</f>
        <v>0.7421875</v>
      </c>
      <c r="I18" s="0" t="str">
        <f aca="false">"["&amp;G18&amp;","&amp;H18&amp;"],"</f>
        <v>[0.375,0.7421875],</v>
      </c>
    </row>
    <row r="19" customFormat="false" ht="14.65" hidden="false" customHeight="false" outlineLevel="0" collapsed="false">
      <c r="A19" s="1" t="n">
        <v>49</v>
      </c>
      <c r="B19" s="2" t="n">
        <f aca="false">B18+1</f>
        <v>18</v>
      </c>
      <c r="C19" s="0" t="n">
        <v>33</v>
      </c>
      <c r="D19" s="0" t="n">
        <v>10</v>
      </c>
      <c r="E19" s="0" t="n">
        <f aca="false">1-((C19+1)/128)</f>
        <v>0.734375</v>
      </c>
      <c r="F19" s="0" t="n">
        <f aca="false">(A19+1)/128</f>
        <v>0.390625</v>
      </c>
      <c r="G19" s="0" t="str">
        <f aca="false">SUBSTITUTE(F19,",",".")</f>
        <v>0.390625</v>
      </c>
      <c r="H19" s="0" t="str">
        <f aca="false">SUBSTITUTE(E19,",",".")</f>
        <v>0.734375</v>
      </c>
      <c r="I19" s="0" t="str">
        <f aca="false">"["&amp;G19&amp;","&amp;H19&amp;"],"</f>
        <v>[0.390625,0.734375],</v>
      </c>
    </row>
    <row r="20" customFormat="false" ht="14.65" hidden="false" customHeight="false" outlineLevel="0" collapsed="false">
      <c r="A20" s="1" t="n">
        <v>51</v>
      </c>
      <c r="B20" s="2" t="n">
        <f aca="false">B19+1</f>
        <v>19</v>
      </c>
      <c r="C20" s="0" t="n">
        <v>34</v>
      </c>
      <c r="D20" s="0" t="n">
        <v>10</v>
      </c>
      <c r="E20" s="0" t="n">
        <f aca="false">1-((C20+1)/128)</f>
        <v>0.7265625</v>
      </c>
      <c r="F20" s="0" t="n">
        <f aca="false">(A20+1)/128</f>
        <v>0.40625</v>
      </c>
      <c r="G20" s="0" t="str">
        <f aca="false">SUBSTITUTE(F20,",",".")</f>
        <v>0.40625</v>
      </c>
      <c r="H20" s="0" t="str">
        <f aca="false">SUBSTITUTE(E20,",",".")</f>
        <v>0.7265625</v>
      </c>
      <c r="I20" s="0" t="str">
        <f aca="false">"["&amp;G20&amp;","&amp;H20&amp;"],"</f>
        <v>[0.40625,0.7265625],</v>
      </c>
    </row>
    <row r="21" customFormat="false" ht="14.65" hidden="false" customHeight="false" outlineLevel="0" collapsed="false">
      <c r="A21" s="1" t="n">
        <v>55</v>
      </c>
      <c r="B21" s="2" t="n">
        <f aca="false">B20+1</f>
        <v>20</v>
      </c>
      <c r="C21" s="0" t="n">
        <v>35</v>
      </c>
      <c r="D21" s="0" t="n">
        <v>11</v>
      </c>
      <c r="E21" s="0" t="n">
        <f aca="false">1-((C21+1)/128)</f>
        <v>0.71875</v>
      </c>
      <c r="F21" s="0" t="n">
        <f aca="false">(A21+1)/128</f>
        <v>0.4375</v>
      </c>
      <c r="G21" s="0" t="str">
        <f aca="false">SUBSTITUTE(F21,",",".")</f>
        <v>0.4375</v>
      </c>
      <c r="H21" s="0" t="str">
        <f aca="false">SUBSTITUTE(E21,",",".")</f>
        <v>0.71875</v>
      </c>
      <c r="I21" s="0" t="str">
        <f aca="false">"["&amp;G21&amp;","&amp;H21&amp;"],"</f>
        <v>[0.4375,0.71875],</v>
      </c>
    </row>
    <row r="22" customFormat="false" ht="14.65" hidden="false" customHeight="false" outlineLevel="0" collapsed="false">
      <c r="A22" s="1" t="n">
        <v>57</v>
      </c>
      <c r="B22" s="2" t="n">
        <f aca="false">B21+1</f>
        <v>21</v>
      </c>
      <c r="C22" s="0" t="n">
        <v>36</v>
      </c>
      <c r="D22" s="0" t="n">
        <v>11</v>
      </c>
      <c r="E22" s="0" t="n">
        <f aca="false">1-((C22+1)/128)</f>
        <v>0.7109375</v>
      </c>
      <c r="F22" s="0" t="n">
        <f aca="false">(A22+1)/128</f>
        <v>0.453125</v>
      </c>
      <c r="G22" s="0" t="str">
        <f aca="false">SUBSTITUTE(F22,",",".")</f>
        <v>0.453125</v>
      </c>
      <c r="H22" s="0" t="str">
        <f aca="false">SUBSTITUTE(E22,",",".")</f>
        <v>0.7109375</v>
      </c>
      <c r="I22" s="0" t="str">
        <f aca="false">"["&amp;G22&amp;","&amp;H22&amp;"],"</f>
        <v>[0.453125,0.7109375],</v>
      </c>
    </row>
    <row r="23" customFormat="false" ht="14.65" hidden="false" customHeight="false" outlineLevel="0" collapsed="false">
      <c r="A23" s="1" t="n">
        <v>59</v>
      </c>
      <c r="B23" s="2" t="n">
        <f aca="false">B22+1</f>
        <v>22</v>
      </c>
      <c r="C23" s="0" t="n">
        <v>37</v>
      </c>
      <c r="D23" s="0" t="n">
        <v>12</v>
      </c>
      <c r="E23" s="0" t="n">
        <f aca="false">1-((C23+1)/128)</f>
        <v>0.703125</v>
      </c>
      <c r="F23" s="0" t="n">
        <f aca="false">(A23+1)/128</f>
        <v>0.46875</v>
      </c>
      <c r="G23" s="0" t="str">
        <f aca="false">SUBSTITUTE(F23,",",".")</f>
        <v>0.46875</v>
      </c>
      <c r="H23" s="0" t="str">
        <f aca="false">SUBSTITUTE(E23,",",".")</f>
        <v>0.703125</v>
      </c>
      <c r="I23" s="0" t="str">
        <f aca="false">"["&amp;G23&amp;","&amp;H23&amp;"],"</f>
        <v>[0.46875,0.703125],</v>
      </c>
    </row>
    <row r="24" customFormat="false" ht="14.65" hidden="false" customHeight="false" outlineLevel="0" collapsed="false">
      <c r="A24" s="1" t="n">
        <v>61</v>
      </c>
      <c r="B24" s="2" t="n">
        <f aca="false">B23+1</f>
        <v>23</v>
      </c>
      <c r="C24" s="0" t="n">
        <v>38</v>
      </c>
      <c r="D24" s="0" t="n">
        <v>12</v>
      </c>
      <c r="E24" s="0" t="n">
        <f aca="false">1-((C24+1)/128)</f>
        <v>0.6953125</v>
      </c>
      <c r="F24" s="0" t="n">
        <f aca="false">(A24+1)/128</f>
        <v>0.484375</v>
      </c>
      <c r="G24" s="0" t="str">
        <f aca="false">SUBSTITUTE(F24,",",".")</f>
        <v>0.484375</v>
      </c>
      <c r="H24" s="0" t="str">
        <f aca="false">SUBSTITUTE(E24,",",".")</f>
        <v>0.6953125</v>
      </c>
      <c r="I24" s="0" t="str">
        <f aca="false">"["&amp;G24&amp;","&amp;H24&amp;"],"</f>
        <v>[0.484375,0.6953125],</v>
      </c>
    </row>
    <row r="25" customFormat="false" ht="14.65" hidden="false" customHeight="false" outlineLevel="0" collapsed="false">
      <c r="A25" s="1" t="n">
        <v>63</v>
      </c>
      <c r="B25" s="2" t="n">
        <f aca="false">B24+1</f>
        <v>24</v>
      </c>
      <c r="C25" s="0" t="n">
        <v>39</v>
      </c>
      <c r="D25" s="0" t="n">
        <v>13</v>
      </c>
      <c r="E25" s="0" t="n">
        <f aca="false">1-((C25+1)/128)</f>
        <v>0.6875</v>
      </c>
      <c r="F25" s="0" t="n">
        <f aca="false">(A25+1)/128</f>
        <v>0.5</v>
      </c>
      <c r="G25" s="0" t="str">
        <f aca="false">SUBSTITUTE(F25,",",".")</f>
        <v>0.5</v>
      </c>
      <c r="H25" s="0" t="str">
        <f aca="false">SUBSTITUTE(E25,",",".")</f>
        <v>0.6875</v>
      </c>
      <c r="I25" s="0" t="str">
        <f aca="false">"["&amp;G25&amp;","&amp;H25&amp;"],"</f>
        <v>[0.5,0.6875],</v>
      </c>
    </row>
    <row r="26" customFormat="false" ht="14.65" hidden="false" customHeight="false" outlineLevel="0" collapsed="false">
      <c r="A26" s="1" t="n">
        <v>65</v>
      </c>
      <c r="B26" s="2" t="n">
        <f aca="false">B25+1</f>
        <v>25</v>
      </c>
      <c r="C26" s="0" t="n">
        <v>41</v>
      </c>
      <c r="D26" s="0" t="n">
        <v>14</v>
      </c>
      <c r="E26" s="0" t="n">
        <f aca="false">1-((C26+1)/128)</f>
        <v>0.671875</v>
      </c>
      <c r="F26" s="0" t="n">
        <f aca="false">(A26+1)/128</f>
        <v>0.515625</v>
      </c>
      <c r="G26" s="0" t="str">
        <f aca="false">SUBSTITUTE(F26,",",".")</f>
        <v>0.515625</v>
      </c>
      <c r="H26" s="0" t="str">
        <f aca="false">SUBSTITUTE(E26,",",".")</f>
        <v>0.671875</v>
      </c>
      <c r="I26" s="0" t="str">
        <f aca="false">"["&amp;G26&amp;","&amp;H26&amp;"],"</f>
        <v>[0.515625,0.671875],</v>
      </c>
    </row>
    <row r="27" customFormat="false" ht="14.65" hidden="false" customHeight="false" outlineLevel="0" collapsed="false">
      <c r="A27" s="1" t="n">
        <v>67</v>
      </c>
      <c r="B27" s="2" t="n">
        <f aca="false">B26+1</f>
        <v>26</v>
      </c>
      <c r="C27" s="0" t="n">
        <v>43</v>
      </c>
      <c r="D27" s="0" t="n">
        <v>15</v>
      </c>
      <c r="E27" s="0" t="n">
        <f aca="false">1-((C27+1)/128)</f>
        <v>0.65625</v>
      </c>
      <c r="F27" s="0" t="n">
        <f aca="false">(A27+1)/128</f>
        <v>0.53125</v>
      </c>
      <c r="G27" s="0" t="str">
        <f aca="false">SUBSTITUTE(F27,",",".")</f>
        <v>0.53125</v>
      </c>
      <c r="H27" s="0" t="str">
        <f aca="false">SUBSTITUTE(E27,",",".")</f>
        <v>0.65625</v>
      </c>
      <c r="I27" s="0" t="str">
        <f aca="false">"["&amp;G27&amp;","&amp;H27&amp;"],"</f>
        <v>[0.53125,0.65625],</v>
      </c>
    </row>
    <row r="28" customFormat="false" ht="14.65" hidden="false" customHeight="false" outlineLevel="0" collapsed="false">
      <c r="A28" s="1" t="n">
        <v>69</v>
      </c>
      <c r="B28" s="2" t="n">
        <f aca="false">B27+1</f>
        <v>27</v>
      </c>
      <c r="C28" s="0" t="n">
        <v>45</v>
      </c>
      <c r="D28" s="0" t="n">
        <v>16</v>
      </c>
      <c r="E28" s="0" t="n">
        <f aca="false">1-((C28+1)/128)</f>
        <v>0.640625</v>
      </c>
      <c r="F28" s="0" t="n">
        <f aca="false">(A28+1)/128</f>
        <v>0.546875</v>
      </c>
      <c r="G28" s="0" t="str">
        <f aca="false">SUBSTITUTE(F28,",",".")</f>
        <v>0.546875</v>
      </c>
      <c r="H28" s="0" t="str">
        <f aca="false">SUBSTITUTE(E28,",",".")</f>
        <v>0.640625</v>
      </c>
      <c r="I28" s="0" t="str">
        <f aca="false">"["&amp;G28&amp;","&amp;H28&amp;"],"</f>
        <v>[0.546875,0.640625],</v>
      </c>
    </row>
    <row r="29" customFormat="false" ht="14.65" hidden="false" customHeight="false" outlineLevel="0" collapsed="false">
      <c r="A29" s="1" t="n">
        <v>71</v>
      </c>
      <c r="B29" s="2" t="n">
        <f aca="false">B28+1</f>
        <v>28</v>
      </c>
      <c r="C29" s="0" t="n">
        <v>47</v>
      </c>
      <c r="D29" s="0" t="n">
        <v>17</v>
      </c>
      <c r="E29" s="0" t="n">
        <f aca="false">1-((C29+1)/128)</f>
        <v>0.625</v>
      </c>
      <c r="F29" s="0" t="n">
        <f aca="false">(A29+1)/128</f>
        <v>0.5625</v>
      </c>
      <c r="G29" s="0" t="str">
        <f aca="false">SUBSTITUTE(F29,",",".")</f>
        <v>0.5625</v>
      </c>
      <c r="H29" s="0" t="str">
        <f aca="false">SUBSTITUTE(E29,",",".")</f>
        <v>0.625</v>
      </c>
      <c r="I29" s="0" t="str">
        <f aca="false">"["&amp;G29&amp;","&amp;H29&amp;"],"</f>
        <v>[0.5625,0.625],</v>
      </c>
    </row>
    <row r="30" customFormat="false" ht="14.65" hidden="false" customHeight="false" outlineLevel="0" collapsed="false">
      <c r="A30" s="1" t="n">
        <v>73</v>
      </c>
      <c r="B30" s="2" t="n">
        <f aca="false">B29+1</f>
        <v>29</v>
      </c>
      <c r="C30" s="0" t="n">
        <v>49</v>
      </c>
      <c r="D30" s="0" t="n">
        <v>18</v>
      </c>
      <c r="E30" s="0" t="n">
        <f aca="false">1-((C30+1)/128)</f>
        <v>0.609375</v>
      </c>
      <c r="F30" s="0" t="n">
        <f aca="false">(A30+1)/128</f>
        <v>0.578125</v>
      </c>
      <c r="G30" s="0" t="str">
        <f aca="false">SUBSTITUTE(F30,",",".")</f>
        <v>0.578125</v>
      </c>
      <c r="H30" s="0" t="str">
        <f aca="false">SUBSTITUTE(E30,",",".")</f>
        <v>0.609375</v>
      </c>
      <c r="I30" s="0" t="str">
        <f aca="false">"["&amp;G30&amp;","&amp;H30&amp;"],"</f>
        <v>[0.578125,0.609375],</v>
      </c>
    </row>
    <row r="31" customFormat="false" ht="14.65" hidden="false" customHeight="false" outlineLevel="0" collapsed="false">
      <c r="A31" s="1" t="n">
        <v>75</v>
      </c>
      <c r="B31" s="2" t="n">
        <f aca="false">B30+1</f>
        <v>30</v>
      </c>
      <c r="C31" s="0" t="n">
        <v>51</v>
      </c>
      <c r="D31" s="0" t="n">
        <v>19</v>
      </c>
      <c r="E31" s="0" t="n">
        <f aca="false">1-((C31+1)/128)</f>
        <v>0.59375</v>
      </c>
      <c r="F31" s="0" t="n">
        <f aca="false">(A31+1)/128</f>
        <v>0.59375</v>
      </c>
      <c r="G31" s="0" t="str">
        <f aca="false">SUBSTITUTE(F31,",",".")</f>
        <v>0.59375</v>
      </c>
      <c r="H31" s="0" t="str">
        <f aca="false">SUBSTITUTE(E31,",",".")</f>
        <v>0.59375</v>
      </c>
      <c r="I31" s="0" t="str">
        <f aca="false">"["&amp;G31&amp;","&amp;H31&amp;"],"</f>
        <v>[0.59375,0.59375],</v>
      </c>
    </row>
    <row r="32" customFormat="false" ht="14.65" hidden="false" customHeight="false" outlineLevel="0" collapsed="false">
      <c r="A32" s="1" t="n">
        <v>77</v>
      </c>
      <c r="B32" s="2" t="n">
        <f aca="false">B31+1</f>
        <v>31</v>
      </c>
      <c r="C32" s="0" t="n">
        <v>55</v>
      </c>
      <c r="D32" s="0" t="n">
        <v>20</v>
      </c>
      <c r="E32" s="0" t="n">
        <f aca="false">1-((C32+1)/128)</f>
        <v>0.5625</v>
      </c>
      <c r="F32" s="0" t="n">
        <f aca="false">(A32+1)/128</f>
        <v>0.609375</v>
      </c>
      <c r="G32" s="0" t="str">
        <f aca="false">SUBSTITUTE(F32,",",".")</f>
        <v>0.609375</v>
      </c>
      <c r="H32" s="0" t="str">
        <f aca="false">SUBSTITUTE(E32,",",".")</f>
        <v>0.5625</v>
      </c>
      <c r="I32" s="0" t="str">
        <f aca="false">"["&amp;G32&amp;","&amp;H32&amp;"],"</f>
        <v>[0.609375,0.5625],</v>
      </c>
    </row>
    <row r="33" customFormat="false" ht="14.65" hidden="false" customHeight="false" outlineLevel="0" collapsed="false">
      <c r="A33" s="1" t="n">
        <v>79</v>
      </c>
      <c r="B33" s="2" t="n">
        <f aca="false">B32+1</f>
        <v>32</v>
      </c>
      <c r="C33" s="0" t="n">
        <v>59</v>
      </c>
      <c r="D33" s="0" t="n">
        <v>21</v>
      </c>
      <c r="E33" s="0" t="n">
        <f aca="false">1-((C33+1)/128)</f>
        <v>0.53125</v>
      </c>
      <c r="F33" s="0" t="n">
        <f aca="false">(A33+1)/128</f>
        <v>0.625</v>
      </c>
      <c r="G33" s="0" t="str">
        <f aca="false">SUBSTITUTE(F33,",",".")</f>
        <v>0.625</v>
      </c>
      <c r="H33" s="0" t="str">
        <f aca="false">SUBSTITUTE(E33,",",".")</f>
        <v>0.53125</v>
      </c>
      <c r="I33" s="0" t="str">
        <f aca="false">"["&amp;G33&amp;","&amp;H33&amp;"],"</f>
        <v>[0.625,0.53125],</v>
      </c>
    </row>
    <row r="34" customFormat="false" ht="14.65" hidden="false" customHeight="false" outlineLevel="0" collapsed="false">
      <c r="A34" s="1" t="n">
        <v>81</v>
      </c>
      <c r="B34" s="2" t="n">
        <f aca="false">B33+1</f>
        <v>33</v>
      </c>
      <c r="C34" s="0" t="n">
        <v>59</v>
      </c>
      <c r="D34" s="0" t="n">
        <v>22</v>
      </c>
      <c r="E34" s="0" t="n">
        <f aca="false">1-((C34+1)/128)</f>
        <v>0.53125</v>
      </c>
      <c r="F34" s="0" t="n">
        <f aca="false">(A34+1)/128</f>
        <v>0.640625</v>
      </c>
      <c r="G34" s="0" t="str">
        <f aca="false">SUBSTITUTE(F34,",",".")</f>
        <v>0.640625</v>
      </c>
      <c r="H34" s="0" t="str">
        <f aca="false">SUBSTITUTE(E34,",",".")</f>
        <v>0.53125</v>
      </c>
      <c r="I34" s="0" t="str">
        <f aca="false">"["&amp;G34&amp;","&amp;H34&amp;"],"</f>
        <v>[0.640625,0.53125],</v>
      </c>
    </row>
    <row r="35" customFormat="false" ht="14.65" hidden="false" customHeight="false" outlineLevel="0" collapsed="false">
      <c r="A35" s="1" t="n">
        <v>83</v>
      </c>
      <c r="B35" s="2" t="n">
        <f aca="false">B34+1</f>
        <v>34</v>
      </c>
      <c r="C35" s="0" t="n">
        <v>61</v>
      </c>
      <c r="D35" s="0" t="n">
        <v>23</v>
      </c>
      <c r="E35" s="0" t="n">
        <f aca="false">1-((C35+1)/128)</f>
        <v>0.515625</v>
      </c>
      <c r="F35" s="0" t="n">
        <f aca="false">(A35+1)/128</f>
        <v>0.65625</v>
      </c>
      <c r="G35" s="0" t="str">
        <f aca="false">SUBSTITUTE(F35,",",".")</f>
        <v>0.65625</v>
      </c>
      <c r="H35" s="0" t="str">
        <f aca="false">SUBSTITUTE(E35,",",".")</f>
        <v>0.515625</v>
      </c>
      <c r="I35" s="0" t="str">
        <f aca="false">"["&amp;G35&amp;","&amp;H35&amp;"],"</f>
        <v>[0.65625,0.515625],</v>
      </c>
    </row>
    <row r="36" customFormat="false" ht="14.65" hidden="false" customHeight="false" outlineLevel="0" collapsed="false">
      <c r="A36" s="0" t="n">
        <f aca="false">A35+2</f>
        <v>85</v>
      </c>
      <c r="B36" s="2" t="n">
        <f aca="false">B35+1</f>
        <v>35</v>
      </c>
      <c r="C36" s="0" t="n">
        <v>63</v>
      </c>
      <c r="D36" s="0" t="n">
        <v>24</v>
      </c>
      <c r="E36" s="0" t="n">
        <f aca="false">1-((C36+1)/128)</f>
        <v>0.5</v>
      </c>
      <c r="F36" s="0" t="n">
        <f aca="false">(A36+1)/128</f>
        <v>0.671875</v>
      </c>
      <c r="G36" s="0" t="str">
        <f aca="false">SUBSTITUTE(F36,",",".")</f>
        <v>0.671875</v>
      </c>
      <c r="H36" s="0" t="str">
        <f aca="false">SUBSTITUTE(E36,",",".")</f>
        <v>0.5</v>
      </c>
      <c r="I36" s="0" t="str">
        <f aca="false">"["&amp;G36&amp;","&amp;H36&amp;"],"</f>
        <v>[0.671875,0.5],</v>
      </c>
    </row>
    <row r="37" customFormat="false" ht="14.65" hidden="false" customHeight="false" outlineLevel="0" collapsed="false">
      <c r="A37" s="0" t="n">
        <v>87</v>
      </c>
      <c r="B37" s="2" t="n">
        <f aca="false">B36+1</f>
        <v>36</v>
      </c>
      <c r="C37" s="0" t="n">
        <v>65</v>
      </c>
      <c r="D37" s="0" t="n">
        <v>25</v>
      </c>
      <c r="E37" s="0" t="n">
        <f aca="false">1-((C37+1)/128)</f>
        <v>0.484375</v>
      </c>
      <c r="F37" s="0" t="n">
        <f aca="false">(A37+1)/128</f>
        <v>0.6875</v>
      </c>
      <c r="G37" s="0" t="str">
        <f aca="false">SUBSTITUTE(F37,",",".")</f>
        <v>0.6875</v>
      </c>
      <c r="H37" s="0" t="str">
        <f aca="false">SUBSTITUTE(E37,",",".")</f>
        <v>0.484375</v>
      </c>
      <c r="I37" s="0" t="str">
        <f aca="false">"["&amp;G37&amp;","&amp;H37&amp;"],"</f>
        <v>[0.6875,0.484375],</v>
      </c>
    </row>
    <row r="38" customFormat="false" ht="14.65" hidden="false" customHeight="false" outlineLevel="0" collapsed="false">
      <c r="A38" s="0" t="n">
        <v>89</v>
      </c>
      <c r="B38" s="2" t="n">
        <f aca="false">B37+1</f>
        <v>37</v>
      </c>
      <c r="C38" s="0" t="n">
        <v>67</v>
      </c>
      <c r="D38" s="0" t="n">
        <v>26</v>
      </c>
      <c r="E38" s="0" t="n">
        <f aca="false">1-((C38+1)/128)</f>
        <v>0.46875</v>
      </c>
      <c r="F38" s="0" t="n">
        <f aca="false">(A38+1)/128</f>
        <v>0.703125</v>
      </c>
      <c r="G38" s="0" t="str">
        <f aca="false">SUBSTITUTE(F38,",",".")</f>
        <v>0.703125</v>
      </c>
      <c r="H38" s="0" t="str">
        <f aca="false">SUBSTITUTE(E38,",",".")</f>
        <v>0.46875</v>
      </c>
      <c r="I38" s="0" t="str">
        <f aca="false">"["&amp;G38&amp;","&amp;H38&amp;"],"</f>
        <v>[0.703125,0.46875],</v>
      </c>
    </row>
    <row r="39" customFormat="false" ht="14.65" hidden="false" customHeight="false" outlineLevel="0" collapsed="false">
      <c r="A39" s="0" t="n">
        <v>91</v>
      </c>
      <c r="B39" s="2" t="n">
        <f aca="false">B38+1</f>
        <v>38</v>
      </c>
      <c r="C39" s="0" t="n">
        <v>69</v>
      </c>
      <c r="D39" s="0" t="n">
        <v>27</v>
      </c>
      <c r="E39" s="0" t="n">
        <f aca="false">1-((C39+1)/128)</f>
        <v>0.453125</v>
      </c>
      <c r="F39" s="0" t="n">
        <f aca="false">(A39+1)/128</f>
        <v>0.71875</v>
      </c>
      <c r="G39" s="0" t="str">
        <f aca="false">SUBSTITUTE(F39,",",".")</f>
        <v>0.71875</v>
      </c>
      <c r="H39" s="0" t="str">
        <f aca="false">SUBSTITUTE(E39,",",".")</f>
        <v>0.453125</v>
      </c>
      <c r="I39" s="0" t="str">
        <f aca="false">"["&amp;G39&amp;","&amp;H39&amp;"],"</f>
        <v>[0.71875,0.453125],</v>
      </c>
    </row>
    <row r="40" customFormat="false" ht="14.65" hidden="false" customHeight="false" outlineLevel="0" collapsed="false">
      <c r="A40" s="0" t="n">
        <v>93</v>
      </c>
      <c r="B40" s="2" t="n">
        <f aca="false">B39+1</f>
        <v>39</v>
      </c>
      <c r="C40" s="0" t="n">
        <v>71</v>
      </c>
      <c r="D40" s="0" t="n">
        <v>28</v>
      </c>
      <c r="E40" s="0" t="n">
        <f aca="false">1-((C40+1)/128)</f>
        <v>0.4375</v>
      </c>
      <c r="F40" s="0" t="n">
        <f aca="false">(A40+1)/128</f>
        <v>0.734375</v>
      </c>
      <c r="G40" s="0" t="str">
        <f aca="false">SUBSTITUTE(F40,",",".")</f>
        <v>0.734375</v>
      </c>
      <c r="H40" s="0" t="str">
        <f aca="false">SUBSTITUTE(E40,",",".")</f>
        <v>0.4375</v>
      </c>
      <c r="I40" s="0" t="str">
        <f aca="false">"["&amp;G40&amp;","&amp;H40&amp;"],"</f>
        <v>[0.734375,0.4375],</v>
      </c>
    </row>
    <row r="41" customFormat="false" ht="14.65" hidden="false" customHeight="false" outlineLevel="0" collapsed="false">
      <c r="A41" s="0" t="n">
        <v>95</v>
      </c>
      <c r="B41" s="2" t="n">
        <f aca="false">B40+1</f>
        <v>40</v>
      </c>
      <c r="C41" s="0" t="n">
        <v>73</v>
      </c>
      <c r="D41" s="0" t="n">
        <v>29</v>
      </c>
      <c r="E41" s="0" t="n">
        <f aca="false">1-((C41+1)/128)</f>
        <v>0.421875</v>
      </c>
      <c r="F41" s="0" t="n">
        <f aca="false">(A41+1)/128</f>
        <v>0.75</v>
      </c>
      <c r="G41" s="0" t="str">
        <f aca="false">SUBSTITUTE(F41,",",".")</f>
        <v>0.75</v>
      </c>
      <c r="H41" s="0" t="str">
        <f aca="false">SUBSTITUTE(E41,",",".")</f>
        <v>0.421875</v>
      </c>
      <c r="I41" s="0" t="str">
        <f aca="false">"["&amp;G41&amp;","&amp;H41&amp;"],"</f>
        <v>[0.75,0.421875],</v>
      </c>
    </row>
    <row r="42" customFormat="false" ht="14.65" hidden="false" customHeight="false" outlineLevel="0" collapsed="false">
      <c r="A42" s="0" t="n">
        <v>97</v>
      </c>
      <c r="B42" s="2" t="n">
        <f aca="false">B41+1</f>
        <v>41</v>
      </c>
      <c r="C42" s="0" t="n">
        <v>75</v>
      </c>
      <c r="D42" s="0" t="n">
        <v>30</v>
      </c>
      <c r="E42" s="0" t="n">
        <f aca="false">1-((C42+1)/128)</f>
        <v>0.40625</v>
      </c>
      <c r="F42" s="0" t="n">
        <f aca="false">(A42+1)/128</f>
        <v>0.765625</v>
      </c>
      <c r="G42" s="0" t="str">
        <f aca="false">SUBSTITUTE(F42,",",".")</f>
        <v>0.765625</v>
      </c>
      <c r="H42" s="0" t="str">
        <f aca="false">SUBSTITUTE(E42,",",".")</f>
        <v>0.40625</v>
      </c>
      <c r="I42" s="0" t="str">
        <f aca="false">"["&amp;G42&amp;","&amp;H42&amp;"],"</f>
        <v>[0.765625,0.40625],</v>
      </c>
    </row>
    <row r="43" customFormat="false" ht="14.65" hidden="false" customHeight="false" outlineLevel="0" collapsed="false">
      <c r="A43" s="0" t="n">
        <v>99</v>
      </c>
      <c r="B43" s="2" t="n">
        <f aca="false">B42+1</f>
        <v>42</v>
      </c>
      <c r="C43" s="0" t="n">
        <v>77</v>
      </c>
      <c r="D43" s="0" t="n">
        <v>31</v>
      </c>
      <c r="E43" s="0" t="n">
        <f aca="false">1-((C43+1)/128)</f>
        <v>0.390625</v>
      </c>
      <c r="F43" s="0" t="n">
        <f aca="false">(A43+1)/128</f>
        <v>0.78125</v>
      </c>
      <c r="G43" s="0" t="str">
        <f aca="false">SUBSTITUTE(F43,",",".")</f>
        <v>0.78125</v>
      </c>
      <c r="H43" s="0" t="str">
        <f aca="false">SUBSTITUTE(E43,",",".")</f>
        <v>0.390625</v>
      </c>
      <c r="I43" s="0" t="str">
        <f aca="false">"["&amp;G43&amp;","&amp;H43&amp;"],"</f>
        <v>[0.78125,0.390625],</v>
      </c>
    </row>
    <row r="44" customFormat="false" ht="14.65" hidden="false" customHeight="false" outlineLevel="0" collapsed="false">
      <c r="A44" s="0" t="n">
        <v>101</v>
      </c>
      <c r="B44" s="0" t="n">
        <v>43</v>
      </c>
      <c r="C44" s="0" t="n">
        <v>79</v>
      </c>
      <c r="D44" s="0" t="n">
        <v>32</v>
      </c>
      <c r="E44" s="0" t="n">
        <f aca="false">1-((C44+1)/128)</f>
        <v>0.375</v>
      </c>
      <c r="F44" s="0" t="n">
        <f aca="false">(A44+1)/128</f>
        <v>0.796875</v>
      </c>
      <c r="G44" s="0" t="str">
        <f aca="false">SUBSTITUTE(F44,",",".")</f>
        <v>0.796875</v>
      </c>
      <c r="H44" s="0" t="str">
        <f aca="false">SUBSTITUTE(E44,",",".")</f>
        <v>0.375</v>
      </c>
      <c r="I44" s="0" t="str">
        <f aca="false">"["&amp;G44&amp;","&amp;H44&amp;"],"</f>
        <v>[0.796875,0.375],</v>
      </c>
    </row>
    <row r="45" customFormat="false" ht="14.65" hidden="false" customHeight="false" outlineLevel="0" collapsed="false">
      <c r="A45" s="0" t="n">
        <v>103</v>
      </c>
      <c r="B45" s="0" t="n">
        <v>44</v>
      </c>
      <c r="C45" s="0" t="n">
        <v>81</v>
      </c>
      <c r="D45" s="0" t="n">
        <v>33</v>
      </c>
      <c r="E45" s="0" t="n">
        <f aca="false">1-((C45+1)/128)</f>
        <v>0.359375</v>
      </c>
      <c r="F45" s="0" t="n">
        <f aca="false">(A45+1)/128</f>
        <v>0.8125</v>
      </c>
      <c r="G45" s="0" t="str">
        <f aca="false">SUBSTITUTE(F45,",",".")</f>
        <v>0.8125</v>
      </c>
      <c r="H45" s="0" t="str">
        <f aca="false">SUBSTITUTE(E45,",",".")</f>
        <v>0.359375</v>
      </c>
      <c r="I45" s="0" t="str">
        <f aca="false">"["&amp;G45&amp;","&amp;H45&amp;"],"</f>
        <v>[0.8125,0.359375],</v>
      </c>
    </row>
    <row r="46" customFormat="false" ht="14.65" hidden="false" customHeight="false" outlineLevel="0" collapsed="false">
      <c r="A46" s="0" t="n">
        <v>105</v>
      </c>
      <c r="B46" s="0" t="n">
        <v>45</v>
      </c>
      <c r="C46" s="0" t="n">
        <v>83</v>
      </c>
      <c r="D46" s="0" t="n">
        <v>34</v>
      </c>
      <c r="E46" s="0" t="n">
        <f aca="false">1-((C46+1)/128)</f>
        <v>0.34375</v>
      </c>
      <c r="F46" s="0" t="n">
        <f aca="false">(A46+1)/128</f>
        <v>0.828125</v>
      </c>
      <c r="G46" s="0" t="str">
        <f aca="false">SUBSTITUTE(F46,",",".")</f>
        <v>0.828125</v>
      </c>
      <c r="H46" s="0" t="str">
        <f aca="false">SUBSTITUTE(E46,",",".")</f>
        <v>0.34375</v>
      </c>
      <c r="I46" s="0" t="str">
        <f aca="false">"["&amp;G46&amp;","&amp;H46&amp;"],"</f>
        <v>[0.828125,0.34375],</v>
      </c>
    </row>
    <row r="47" customFormat="false" ht="14.65" hidden="false" customHeight="false" outlineLevel="0" collapsed="false">
      <c r="A47" s="0" t="n">
        <v>107</v>
      </c>
      <c r="B47" s="0" t="n">
        <v>46</v>
      </c>
      <c r="C47" s="0" t="n">
        <v>85</v>
      </c>
      <c r="D47" s="0" t="n">
        <v>35</v>
      </c>
      <c r="E47" s="0" t="n">
        <f aca="false">1-((C47+1)/128)</f>
        <v>0.328125</v>
      </c>
      <c r="F47" s="0" t="n">
        <f aca="false">(A47+1)/128</f>
        <v>0.84375</v>
      </c>
      <c r="G47" s="0" t="str">
        <f aca="false">SUBSTITUTE(F47,",",".")</f>
        <v>0.84375</v>
      </c>
      <c r="H47" s="0" t="str">
        <f aca="false">SUBSTITUTE(E47,",",".")</f>
        <v>0.328125</v>
      </c>
      <c r="I47" s="0" t="str">
        <f aca="false">"["&amp;G47&amp;","&amp;H47&amp;"],"</f>
        <v>[0.84375,0.328125],</v>
      </c>
    </row>
    <row r="48" customFormat="false" ht="14.65" hidden="false" customHeight="false" outlineLevel="0" collapsed="false">
      <c r="A48" s="0" t="n">
        <v>109</v>
      </c>
      <c r="B48" s="0" t="n">
        <v>47</v>
      </c>
      <c r="C48" s="0" t="n">
        <v>87</v>
      </c>
      <c r="D48" s="0" t="n">
        <v>36</v>
      </c>
      <c r="E48" s="0" t="n">
        <f aca="false">1-((C48+1)/128)</f>
        <v>0.3125</v>
      </c>
      <c r="F48" s="0" t="n">
        <f aca="false">(A48+1)/128</f>
        <v>0.859375</v>
      </c>
      <c r="G48" s="0" t="str">
        <f aca="false">SUBSTITUTE(F48,",",".")</f>
        <v>0.859375</v>
      </c>
      <c r="H48" s="0" t="str">
        <f aca="false">SUBSTITUTE(E48,",",".")</f>
        <v>0.3125</v>
      </c>
      <c r="I48" s="0" t="str">
        <f aca="false">"["&amp;G48&amp;","&amp;H48&amp;"],"</f>
        <v>[0.859375,0.3125],</v>
      </c>
    </row>
    <row r="49" customFormat="false" ht="14.65" hidden="false" customHeight="false" outlineLevel="0" collapsed="false">
      <c r="A49" s="0" t="n">
        <v>111</v>
      </c>
      <c r="B49" s="0" t="n">
        <v>48</v>
      </c>
      <c r="C49" s="0" t="n">
        <v>89</v>
      </c>
      <c r="D49" s="0" t="n">
        <v>37</v>
      </c>
      <c r="E49" s="0" t="n">
        <f aca="false">1-((C49+1)/128)</f>
        <v>0.296875</v>
      </c>
      <c r="F49" s="0" t="n">
        <f aca="false">(A49+1)/128</f>
        <v>0.875</v>
      </c>
      <c r="G49" s="0" t="str">
        <f aca="false">SUBSTITUTE(F49,",",".")</f>
        <v>0.875</v>
      </c>
      <c r="H49" s="0" t="str">
        <f aca="false">SUBSTITUTE(E49,",",".")</f>
        <v>0.296875</v>
      </c>
      <c r="I49" s="0" t="str">
        <f aca="false">"["&amp;G49&amp;","&amp;H49&amp;"],"</f>
        <v>[0.875,0.296875],</v>
      </c>
    </row>
    <row r="50" customFormat="false" ht="14.65" hidden="false" customHeight="false" outlineLevel="0" collapsed="false">
      <c r="A50" s="0" t="n">
        <v>113</v>
      </c>
      <c r="B50" s="0" t="n">
        <v>49</v>
      </c>
      <c r="C50" s="0" t="n">
        <v>91</v>
      </c>
      <c r="D50" s="0" t="n">
        <v>38</v>
      </c>
      <c r="E50" s="0" t="n">
        <f aca="false">1-((C50+1)/128)</f>
        <v>0.28125</v>
      </c>
      <c r="F50" s="0" t="n">
        <f aca="false">(A50+1)/128</f>
        <v>0.890625</v>
      </c>
      <c r="G50" s="0" t="str">
        <f aca="false">SUBSTITUTE(F50,",",".")</f>
        <v>0.890625</v>
      </c>
      <c r="H50" s="0" t="str">
        <f aca="false">SUBSTITUTE(E50,",",".")</f>
        <v>0.28125</v>
      </c>
      <c r="I50" s="0" t="str">
        <f aca="false">"["&amp;G50&amp;","&amp;H50&amp;"],"</f>
        <v>[0.890625,0.28125],</v>
      </c>
    </row>
    <row r="51" customFormat="false" ht="14.65" hidden="false" customHeight="false" outlineLevel="0" collapsed="false">
      <c r="A51" s="0" t="n">
        <v>115</v>
      </c>
      <c r="B51" s="0" t="n">
        <v>50</v>
      </c>
      <c r="C51" s="0" t="n">
        <v>93</v>
      </c>
      <c r="D51" s="0" t="n">
        <v>39</v>
      </c>
      <c r="E51" s="0" t="n">
        <f aca="false">1-((C51+1)/128)</f>
        <v>0.265625</v>
      </c>
      <c r="F51" s="0" t="n">
        <f aca="false">(A51+1)/128</f>
        <v>0.90625</v>
      </c>
      <c r="G51" s="0" t="str">
        <f aca="false">SUBSTITUTE(F51,",",".")</f>
        <v>0.90625</v>
      </c>
      <c r="H51" s="0" t="str">
        <f aca="false">SUBSTITUTE(E51,",",".")</f>
        <v>0.265625</v>
      </c>
      <c r="I51" s="0" t="str">
        <f aca="false">"["&amp;G51&amp;","&amp;H51&amp;"],"</f>
        <v>[0.90625,0.265625],</v>
      </c>
    </row>
    <row r="52" customFormat="false" ht="14.65" hidden="false" customHeight="false" outlineLevel="0" collapsed="false">
      <c r="A52" s="0" t="n">
        <v>117</v>
      </c>
      <c r="B52" s="0" t="n">
        <v>51</v>
      </c>
      <c r="C52" s="0" t="n">
        <v>95</v>
      </c>
      <c r="D52" s="0" t="n">
        <v>40</v>
      </c>
      <c r="E52" s="0" t="n">
        <f aca="false">1-((C52+1)/128)</f>
        <v>0.25</v>
      </c>
      <c r="F52" s="0" t="n">
        <f aca="false">(A52+1)/128</f>
        <v>0.921875</v>
      </c>
      <c r="G52" s="0" t="str">
        <f aca="false">SUBSTITUTE(F52,",",".")</f>
        <v>0.921875</v>
      </c>
      <c r="H52" s="0" t="str">
        <f aca="false">SUBSTITUTE(E52,",",".")</f>
        <v>0.25</v>
      </c>
      <c r="I52" s="0" t="str">
        <f aca="false">"["&amp;G52&amp;","&amp;H52&amp;"],"</f>
        <v>[0.921875,0.25],</v>
      </c>
    </row>
    <row r="53" customFormat="false" ht="14.65" hidden="false" customHeight="false" outlineLevel="0" collapsed="false">
      <c r="A53" s="0" t="n">
        <v>118</v>
      </c>
      <c r="B53" s="0" t="n">
        <v>52</v>
      </c>
      <c r="C53" s="0" t="n">
        <v>101</v>
      </c>
      <c r="D53" s="0" t="n">
        <v>43</v>
      </c>
      <c r="E53" s="0" t="n">
        <f aca="false">1-((C53+1)/128)</f>
        <v>0.203125</v>
      </c>
      <c r="F53" s="0" t="n">
        <f aca="false">(A53+1)/128</f>
        <v>0.9296875</v>
      </c>
      <c r="G53" s="0" t="str">
        <f aca="false">SUBSTITUTE(F53,",",".")</f>
        <v>0.9296875</v>
      </c>
      <c r="H53" s="0" t="str">
        <f aca="false">SUBSTITUTE(E53,",",".")</f>
        <v>0.203125</v>
      </c>
      <c r="I53" s="0" t="str">
        <f aca="false">"["&amp;G53&amp;","&amp;H53&amp;"],"</f>
        <v>[0.9296875,0.203125],</v>
      </c>
    </row>
    <row r="54" customFormat="false" ht="14.65" hidden="false" customHeight="false" outlineLevel="0" collapsed="false">
      <c r="A54" s="0" t="n">
        <v>119</v>
      </c>
      <c r="B54" s="0" t="n">
        <v>53</v>
      </c>
      <c r="C54" s="0" t="n">
        <v>107</v>
      </c>
      <c r="D54" s="0" t="n">
        <v>46</v>
      </c>
      <c r="E54" s="0" t="n">
        <f aca="false">1-((C54+1)/128)</f>
        <v>0.15625</v>
      </c>
      <c r="F54" s="0" t="n">
        <f aca="false">(A54+1)/128</f>
        <v>0.9375</v>
      </c>
      <c r="G54" s="0" t="str">
        <f aca="false">SUBSTITUTE(F54,",",".")</f>
        <v>0.9375</v>
      </c>
      <c r="H54" s="0" t="str">
        <f aca="false">SUBSTITUTE(E54,",",".")</f>
        <v>0.15625</v>
      </c>
      <c r="I54" s="0" t="str">
        <f aca="false">"["&amp;G54&amp;","&amp;H54&amp;"],"</f>
        <v>[0.9375,0.15625],</v>
      </c>
    </row>
    <row r="55" customFormat="false" ht="14.65" hidden="false" customHeight="false" outlineLevel="0" collapsed="false">
      <c r="A55" s="0" t="n">
        <v>120</v>
      </c>
      <c r="B55" s="0" t="n">
        <v>54</v>
      </c>
      <c r="C55" s="0" t="n">
        <v>111</v>
      </c>
      <c r="D55" s="0" t="n">
        <v>49</v>
      </c>
      <c r="E55" s="0" t="n">
        <f aca="false">1-((C55+1)/128)</f>
        <v>0.125</v>
      </c>
      <c r="F55" s="0" t="n">
        <f aca="false">(A55+1)/128</f>
        <v>0.9453125</v>
      </c>
      <c r="G55" s="0" t="str">
        <f aca="false">SUBSTITUTE(F55,",",".")</f>
        <v>0.9453125</v>
      </c>
      <c r="H55" s="0" t="str">
        <f aca="false">SUBSTITUTE(E55,",",".")</f>
        <v>0.125</v>
      </c>
      <c r="I55" s="0" t="str">
        <f aca="false">"["&amp;G55&amp;","&amp;H55&amp;"],"</f>
        <v>[0.9453125,0.125],</v>
      </c>
    </row>
    <row r="56" customFormat="false" ht="14.65" hidden="false" customHeight="false" outlineLevel="0" collapsed="false">
      <c r="A56" s="0" t="n">
        <v>121</v>
      </c>
      <c r="B56" s="0" t="n">
        <v>55</v>
      </c>
      <c r="C56" s="0" t="n">
        <v>117</v>
      </c>
      <c r="D56" s="0" t="n">
        <v>51</v>
      </c>
      <c r="E56" s="0" t="n">
        <f aca="false">1-((C56+1)/128)</f>
        <v>0.078125</v>
      </c>
      <c r="F56" s="0" t="n">
        <f aca="false">(A56+1)/128</f>
        <v>0.953125</v>
      </c>
      <c r="G56" s="0" t="str">
        <f aca="false">SUBSTITUTE(F56,",",".")</f>
        <v>0.953125</v>
      </c>
      <c r="H56" s="0" t="str">
        <f aca="false">SUBSTITUTE(E56,",",".")</f>
        <v>0.078125</v>
      </c>
      <c r="I56" s="0" t="str">
        <f aca="false">"["&amp;G56&amp;","&amp;H56&amp;"],"</f>
        <v>[0.953125,0.078125],</v>
      </c>
    </row>
    <row r="57" customFormat="false" ht="14.65" hidden="false" customHeight="false" outlineLevel="0" collapsed="false">
      <c r="A57" s="0" t="n">
        <v>122</v>
      </c>
      <c r="B57" s="0" t="n">
        <v>56</v>
      </c>
      <c r="C57" s="0" t="n">
        <v>120</v>
      </c>
      <c r="D57" s="0" t="n">
        <v>54</v>
      </c>
      <c r="E57" s="0" t="n">
        <f aca="false">1-((C57+1)/128)</f>
        <v>0.0546875</v>
      </c>
      <c r="F57" s="0" t="n">
        <f aca="false">(A57+1)/128</f>
        <v>0.9609375</v>
      </c>
      <c r="G57" s="0" t="str">
        <f aca="false">SUBSTITUTE(F57,",",".")</f>
        <v>0.9609375</v>
      </c>
      <c r="H57" s="0" t="str">
        <f aca="false">SUBSTITUTE(E57,",",".")</f>
        <v>0.0546875</v>
      </c>
      <c r="I57" s="0" t="str">
        <f aca="false">"["&amp;G57&amp;","&amp;H57&amp;"],"</f>
        <v>[0.9609375,0.0546875],</v>
      </c>
    </row>
    <row r="58" customFormat="false" ht="14.65" hidden="false" customHeight="false" outlineLevel="0" collapsed="false">
      <c r="A58" s="0" t="n">
        <v>123</v>
      </c>
      <c r="B58" s="0" t="n">
        <v>57</v>
      </c>
      <c r="C58" s="0" t="n">
        <v>123</v>
      </c>
      <c r="D58" s="0" t="n">
        <v>57</v>
      </c>
      <c r="E58" s="0" t="n">
        <f aca="false">1-((C58+1)/128)</f>
        <v>0.03125</v>
      </c>
      <c r="F58" s="0" t="n">
        <f aca="false">(A58+1)/128</f>
        <v>0.96875</v>
      </c>
      <c r="G58" s="0" t="str">
        <f aca="false">SUBSTITUTE(F58,",",".")</f>
        <v>0.96875</v>
      </c>
      <c r="H58" s="0" t="str">
        <f aca="false">SUBSTITUTE(E58,",",".")</f>
        <v>0.03125</v>
      </c>
      <c r="I58" s="0" t="str">
        <f aca="false">"["&amp;G58&amp;","&amp;H58&amp;"],"</f>
        <v>[0.96875,0.03125],</v>
      </c>
    </row>
    <row r="59" customFormat="false" ht="14.65" hidden="false" customHeight="false" outlineLevel="0" collapsed="false">
      <c r="A59" s="0" t="n">
        <v>124</v>
      </c>
      <c r="B59" s="0" t="n">
        <v>58</v>
      </c>
      <c r="C59" s="0" t="n">
        <v>124</v>
      </c>
      <c r="D59" s="0" t="n">
        <v>58</v>
      </c>
      <c r="E59" s="0" t="n">
        <f aca="false">1-((C59+1)/128)</f>
        <v>0.0234375</v>
      </c>
      <c r="F59" s="0" t="n">
        <f aca="false">(A59+1)/128</f>
        <v>0.9765625</v>
      </c>
      <c r="G59" s="0" t="str">
        <f aca="false">SUBSTITUTE(F59,",",".")</f>
        <v>0.9765625</v>
      </c>
      <c r="H59" s="0" t="str">
        <f aca="false">SUBSTITUTE(E59,",",".")</f>
        <v>0.0234375</v>
      </c>
      <c r="I59" s="0" t="str">
        <f aca="false">"["&amp;G59&amp;","&amp;H59&amp;"],"</f>
        <v>[0.9765625,0.0234375],</v>
      </c>
    </row>
    <row r="60" customFormat="false" ht="14.65" hidden="false" customHeight="false" outlineLevel="0" collapsed="false">
      <c r="A60" s="0" t="n">
        <v>125</v>
      </c>
      <c r="B60" s="0" t="n">
        <v>59</v>
      </c>
      <c r="C60" s="0" t="n">
        <v>125</v>
      </c>
      <c r="D60" s="0" t="n">
        <v>59</v>
      </c>
      <c r="E60" s="0" t="n">
        <f aca="false">1-((C60+1)/128)</f>
        <v>0.015625</v>
      </c>
      <c r="F60" s="0" t="n">
        <f aca="false">(A60+1)/128</f>
        <v>0.984375</v>
      </c>
      <c r="G60" s="0" t="str">
        <f aca="false">SUBSTITUTE(F60,",",".")</f>
        <v>0.984375</v>
      </c>
      <c r="H60" s="0" t="str">
        <f aca="false">SUBSTITUTE(E60,",",".")</f>
        <v>0.015625</v>
      </c>
      <c r="I60" s="0" t="str">
        <f aca="false">"["&amp;G60&amp;","&amp;H60&amp;"],"</f>
        <v>[0.984375,0.015625],</v>
      </c>
    </row>
    <row r="61" customFormat="false" ht="14.65" hidden="false" customHeight="false" outlineLevel="0" collapsed="false">
      <c r="A61" s="0" t="n">
        <v>126</v>
      </c>
      <c r="B61" s="0" t="n">
        <v>60</v>
      </c>
      <c r="C61" s="0" t="n">
        <v>126</v>
      </c>
      <c r="D61" s="0" t="n">
        <v>60</v>
      </c>
      <c r="E61" s="0" t="n">
        <f aca="false">1-((C61+1)/128)</f>
        <v>0.0078125</v>
      </c>
      <c r="F61" s="0" t="n">
        <f aca="false">(A61+1)/128</f>
        <v>0.9921875</v>
      </c>
      <c r="G61" s="0" t="str">
        <f aca="false">SUBSTITUTE(F61,",",".")</f>
        <v>0.9921875</v>
      </c>
      <c r="H61" s="0" t="str">
        <f aca="false">SUBSTITUTE(E61,",",".")</f>
        <v>0.0078125</v>
      </c>
      <c r="I61" s="0" t="str">
        <f aca="false">"["&amp;G61&amp;","&amp;H61&amp;"],"</f>
        <v>[0.9921875,0.0078125],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5:51:00Z</dcterms:created>
  <dc:creator/>
  <dc:description/>
  <dc:language>en-US</dc:language>
  <cp:lastModifiedBy/>
  <dcterms:modified xsi:type="dcterms:W3CDTF">2023-02-25T20:02:42Z</dcterms:modified>
  <cp:revision>110</cp:revision>
  <dc:subject/>
  <dc:title/>
</cp:coreProperties>
</file>